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Well name: </t>
  </si>
  <si>
    <t xml:space="preserve">NRU 1204</t>
  </si>
  <si>
    <t xml:space="preserve">[Depth corrected core data]</t>
  </si>
  <si>
    <t xml:space="preserve">Field</t>
  </si>
  <si>
    <t xml:space="preserve">North Robertson</t>
  </si>
  <si>
    <t xml:space="preserve">Formation</t>
  </si>
  <si>
    <t xml:space="preserve">Clear Fork</t>
  </si>
  <si>
    <t xml:space="preserve">API</t>
  </si>
  <si>
    <t xml:space="preserve">Location</t>
  </si>
  <si>
    <t xml:space="preserve">section 328, block G, CCSD &amp; RGNG RR CO. Survey, 225 feet FWL, and 100 FNL</t>
  </si>
  <si>
    <t xml:space="preserve">County</t>
  </si>
  <si>
    <t xml:space="preserve">Gaines, TX</t>
  </si>
  <si>
    <t xml:space="preserve">Depth</t>
  </si>
  <si>
    <t xml:space="preserve">Perm Max</t>
  </si>
  <si>
    <t xml:space="preserve">Perm 90 Deg</t>
  </si>
  <si>
    <t xml:space="preserve">Helium Porosity</t>
  </si>
  <si>
    <t xml:space="preserve">Grain Density</t>
  </si>
  <si>
    <t xml:space="preserve">(ft)</t>
  </si>
  <si>
    <t xml:space="preserve">(md)</t>
  </si>
  <si>
    <t xml:space="preserve">(%)</t>
  </si>
  <si>
    <t xml:space="preserve">(G/cc)</t>
  </si>
  <si>
    <t xml:space="preserve">whole co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12.82"/>
    <col collapsed="false" customWidth="true" hidden="false" outlineLevel="0" max="4" min="4" style="0" width="11.5"/>
    <col collapsed="false" customWidth="true" hidden="false" outlineLevel="0" max="5" min="5" style="0" width="12.15"/>
    <col collapsed="false" customWidth="true" hidden="false" outlineLevel="0" max="6" min="6" style="0" width="9.99"/>
  </cols>
  <sheetData>
    <row r="1" s="3" customFormat="true" ht="12" hidden="false" customHeight="false" outlineLevel="0" collapsed="false">
      <c r="A1" s="1" t="s">
        <v>0</v>
      </c>
      <c r="B1" s="1" t="s">
        <v>1</v>
      </c>
      <c r="C1" s="2"/>
      <c r="D1" s="1"/>
      <c r="E1" s="1" t="s">
        <v>2</v>
      </c>
    </row>
    <row r="2" s="3" customFormat="true" ht="12" hidden="false" customHeight="false" outlineLevel="0" collapsed="false">
      <c r="A2" s="1" t="s">
        <v>3</v>
      </c>
      <c r="B2" s="1" t="s">
        <v>4</v>
      </c>
      <c r="C2" s="2"/>
      <c r="D2" s="2"/>
      <c r="E2" s="2"/>
    </row>
    <row r="3" s="3" customFormat="true" ht="12" hidden="false" customHeight="false" outlineLevel="0" collapsed="false">
      <c r="A3" s="1" t="s">
        <v>5</v>
      </c>
      <c r="B3" s="3" t="s">
        <v>6</v>
      </c>
      <c r="C3" s="2"/>
      <c r="D3" s="2"/>
      <c r="E3" s="2"/>
    </row>
    <row r="4" s="3" customFormat="true" ht="12" hidden="false" customHeight="false" outlineLevel="0" collapsed="false">
      <c r="A4" s="1" t="s">
        <v>7</v>
      </c>
      <c r="B4" s="3" t="n">
        <v>4216534217</v>
      </c>
      <c r="C4" s="2"/>
      <c r="D4" s="2"/>
      <c r="E4" s="2"/>
    </row>
    <row r="5" s="3" customFormat="true" ht="12" hidden="false" customHeight="false" outlineLevel="0" collapsed="false">
      <c r="A5" s="1" t="s">
        <v>8</v>
      </c>
      <c r="B5" s="3" t="s">
        <v>9</v>
      </c>
      <c r="C5" s="2"/>
      <c r="D5" s="2"/>
      <c r="E5" s="2"/>
    </row>
    <row r="6" s="3" customFormat="true" ht="12" hidden="false" customHeight="false" outlineLevel="0" collapsed="false">
      <c r="A6" s="1" t="s">
        <v>10</v>
      </c>
      <c r="B6" s="3" t="s">
        <v>11</v>
      </c>
      <c r="C6" s="2"/>
      <c r="D6" s="2"/>
      <c r="E6" s="2"/>
    </row>
    <row r="7" s="3" customFormat="true" ht="12" hidden="false" customHeight="false" outlineLevel="0" collapsed="false"/>
    <row r="8" s="3" customFormat="true" ht="12" hidden="false" customHeight="false" outlineLevel="0" collapsed="false">
      <c r="A8" s="3" t="s">
        <v>12</v>
      </c>
      <c r="B8" s="3" t="s">
        <v>13</v>
      </c>
      <c r="C8" s="3" t="s">
        <v>14</v>
      </c>
      <c r="D8" s="3" t="s">
        <v>15</v>
      </c>
      <c r="E8" s="3" t="s">
        <v>16</v>
      </c>
    </row>
    <row r="9" s="3" customFormat="true" ht="12" hidden="false" customHeight="false" outlineLevel="0" collapsed="false">
      <c r="A9" s="2" t="s">
        <v>17</v>
      </c>
      <c r="B9" s="2" t="s">
        <v>18</v>
      </c>
      <c r="C9" s="2" t="s">
        <v>18</v>
      </c>
      <c r="D9" s="2" t="s">
        <v>19</v>
      </c>
      <c r="E9" s="2" t="s">
        <v>20</v>
      </c>
    </row>
    <row r="10" customFormat="false" ht="12" hidden="false" customHeight="false" outlineLevel="0" collapsed="false">
      <c r="A10" s="0" t="n">
        <v>6825.5</v>
      </c>
      <c r="B10" s="0" t="n">
        <v>0.09</v>
      </c>
      <c r="C10" s="0" t="n">
        <v>0.07</v>
      </c>
      <c r="D10" s="0" t="n">
        <v>3.5</v>
      </c>
      <c r="E10" s="0" t="n">
        <v>2.83</v>
      </c>
      <c r="F10" s="0" t="s">
        <v>21</v>
      </c>
    </row>
    <row r="11" customFormat="false" ht="12" hidden="false" customHeight="false" outlineLevel="0" collapsed="false">
      <c r="A11" s="0" t="n">
        <v>6828.5</v>
      </c>
      <c r="B11" s="0" t="n">
        <v>0.73</v>
      </c>
      <c r="C11" s="0" t="n">
        <v>0.31</v>
      </c>
      <c r="D11" s="0" t="n">
        <v>2.1</v>
      </c>
      <c r="E11" s="0" t="n">
        <v>2.86</v>
      </c>
      <c r="F11" s="0" t="s">
        <v>21</v>
      </c>
    </row>
    <row r="12" customFormat="false" ht="12" hidden="false" customHeight="false" outlineLevel="0" collapsed="false">
      <c r="A12" s="0" t="n">
        <v>6830.5</v>
      </c>
      <c r="B12" s="0" t="n">
        <v>0.14</v>
      </c>
      <c r="C12" s="0" t="n">
        <v>0.09</v>
      </c>
      <c r="D12" s="0" t="n">
        <v>1.8</v>
      </c>
      <c r="E12" s="0" t="n">
        <v>2.86</v>
      </c>
      <c r="F12" s="0" t="s">
        <v>21</v>
      </c>
    </row>
    <row r="13" customFormat="false" ht="12" hidden="false" customHeight="false" outlineLevel="0" collapsed="false">
      <c r="A13" s="0" t="n">
        <v>6838.5</v>
      </c>
      <c r="B13" s="0" t="n">
        <v>0.18</v>
      </c>
      <c r="C13" s="0" t="n">
        <v>0.12</v>
      </c>
      <c r="D13" s="0" t="n">
        <v>2.7</v>
      </c>
      <c r="E13" s="0" t="n">
        <v>2.85</v>
      </c>
      <c r="F13" s="0" t="s">
        <v>21</v>
      </c>
    </row>
    <row r="14" customFormat="false" ht="12" hidden="false" customHeight="false" outlineLevel="0" collapsed="false">
      <c r="A14" s="0" t="n">
        <v>6850.5</v>
      </c>
      <c r="B14" s="0" t="n">
        <v>0.43</v>
      </c>
      <c r="C14" s="0" t="n">
        <v>0.38</v>
      </c>
      <c r="D14" s="0" t="n">
        <v>4.7</v>
      </c>
      <c r="E14" s="0" t="n">
        <v>2.87</v>
      </c>
      <c r="F14" s="0" t="s">
        <v>21</v>
      </c>
    </row>
    <row r="15" customFormat="false" ht="12" hidden="false" customHeight="false" outlineLevel="0" collapsed="false">
      <c r="A15" s="0" t="n">
        <f aca="false">SUM(A14+1)</f>
        <v>6851.5</v>
      </c>
      <c r="B15" s="0" t="n">
        <v>0.42</v>
      </c>
      <c r="C15" s="0" t="n">
        <v>0.25</v>
      </c>
      <c r="D15" s="0" t="n">
        <v>5</v>
      </c>
      <c r="E15" s="0" t="n">
        <v>2.87</v>
      </c>
      <c r="F15" s="0" t="s">
        <v>21</v>
      </c>
    </row>
    <row r="16" customFormat="false" ht="12" hidden="false" customHeight="false" outlineLevel="0" collapsed="false">
      <c r="A16" s="0" t="n">
        <f aca="false">SUM(A15+1)</f>
        <v>6852.5</v>
      </c>
      <c r="B16" s="0" t="n">
        <v>0.27</v>
      </c>
      <c r="C16" s="0" t="n">
        <v>0.19</v>
      </c>
      <c r="D16" s="0" t="n">
        <v>3.3</v>
      </c>
      <c r="E16" s="0" t="n">
        <v>2.85</v>
      </c>
      <c r="F16" s="0" t="s">
        <v>21</v>
      </c>
    </row>
    <row r="17" customFormat="false" ht="12" hidden="false" customHeight="false" outlineLevel="0" collapsed="false">
      <c r="A17" s="0" t="n">
        <f aca="false">SUM(A16+1)</f>
        <v>6853.5</v>
      </c>
      <c r="B17" s="0" t="n">
        <v>0.86</v>
      </c>
      <c r="C17" s="0" t="n">
        <v>0.85</v>
      </c>
      <c r="D17" s="0" t="n">
        <v>3.6</v>
      </c>
      <c r="E17" s="0" t="n">
        <v>2.83</v>
      </c>
      <c r="F17" s="0" t="s">
        <v>21</v>
      </c>
    </row>
    <row r="18" customFormat="false" ht="12" hidden="false" customHeight="false" outlineLevel="0" collapsed="false">
      <c r="A18" s="0" t="n">
        <f aca="false">SUM(A17+1)</f>
        <v>6854.5</v>
      </c>
      <c r="B18" s="0" t="n">
        <v>2.28</v>
      </c>
      <c r="C18" s="0" t="n">
        <v>2.16</v>
      </c>
      <c r="D18" s="0" t="n">
        <v>3.1</v>
      </c>
      <c r="E18" s="0" t="n">
        <v>2.85</v>
      </c>
      <c r="F18" s="0" t="s">
        <v>21</v>
      </c>
    </row>
    <row r="19" customFormat="false" ht="12" hidden="false" customHeight="false" outlineLevel="0" collapsed="false">
      <c r="A19" s="0" t="n">
        <f aca="false">SUM(A18+1)</f>
        <v>6855.5</v>
      </c>
      <c r="B19" s="0" t="n">
        <v>0.23</v>
      </c>
      <c r="C19" s="0" t="n">
        <v>0.14</v>
      </c>
      <c r="D19" s="0" t="n">
        <v>3.5</v>
      </c>
      <c r="E19" s="0" t="n">
        <v>2.85</v>
      </c>
      <c r="F19" s="0" t="s">
        <v>21</v>
      </c>
    </row>
    <row r="20" customFormat="false" ht="12" hidden="false" customHeight="false" outlineLevel="0" collapsed="false">
      <c r="A20" s="0" t="n">
        <f aca="false">SUM(A19+1)</f>
        <v>6856.5</v>
      </c>
      <c r="B20" s="0" t="n">
        <v>0.16</v>
      </c>
      <c r="C20" s="0" t="n">
        <v>0.12</v>
      </c>
      <c r="D20" s="0" t="n">
        <v>4.7</v>
      </c>
      <c r="E20" s="0" t="n">
        <v>2.86</v>
      </c>
      <c r="F20" s="0" t="s">
        <v>21</v>
      </c>
    </row>
    <row r="21" customFormat="false" ht="12" hidden="false" customHeight="false" outlineLevel="0" collapsed="false">
      <c r="A21" s="0" t="n">
        <f aca="false">SUM(A20+1)</f>
        <v>6857.5</v>
      </c>
      <c r="B21" s="0" t="n">
        <v>0.09</v>
      </c>
      <c r="C21" s="0" t="n">
        <v>0.08</v>
      </c>
      <c r="D21" s="0" t="n">
        <v>5.5</v>
      </c>
      <c r="E21" s="0" t="n">
        <v>2.84</v>
      </c>
      <c r="F21" s="0" t="s">
        <v>21</v>
      </c>
    </row>
    <row r="22" customFormat="false" ht="12" hidden="false" customHeight="false" outlineLevel="0" collapsed="false">
      <c r="A22" s="0" t="n">
        <f aca="false">SUM(A21+1)</f>
        <v>6858.5</v>
      </c>
      <c r="B22" s="0" t="n">
        <v>0.28</v>
      </c>
      <c r="C22" s="0" t="n">
        <v>0.1</v>
      </c>
      <c r="D22" s="0" t="n">
        <v>7</v>
      </c>
      <c r="E22" s="0" t="n">
        <v>0.28</v>
      </c>
      <c r="F22" s="0" t="s">
        <v>21</v>
      </c>
    </row>
    <row r="23" customFormat="false" ht="12" hidden="false" customHeight="false" outlineLevel="0" collapsed="false">
      <c r="A23" s="0" t="n">
        <f aca="false">SUM(A22+1)</f>
        <v>6859.5</v>
      </c>
      <c r="B23" s="0" t="n">
        <v>0.29</v>
      </c>
      <c r="C23" s="0" t="n">
        <v>0.27</v>
      </c>
      <c r="D23" s="0" t="n">
        <v>5.8</v>
      </c>
      <c r="E23" s="0" t="n">
        <v>2.85</v>
      </c>
      <c r="F23" s="0" t="s">
        <v>21</v>
      </c>
    </row>
    <row r="24" customFormat="false" ht="12" hidden="false" customHeight="false" outlineLevel="0" collapsed="false">
      <c r="A24" s="0" t="n">
        <v>6861.5</v>
      </c>
      <c r="B24" s="0" t="n">
        <v>1.24</v>
      </c>
      <c r="C24" s="0" t="n">
        <v>0.61</v>
      </c>
      <c r="D24" s="0" t="n">
        <v>3.4</v>
      </c>
      <c r="E24" s="0" t="n">
        <v>2.82</v>
      </c>
      <c r="F24" s="0" t="s">
        <v>21</v>
      </c>
    </row>
    <row r="25" customFormat="false" ht="12" hidden="false" customHeight="false" outlineLevel="0" collapsed="false">
      <c r="A25" s="0" t="n">
        <v>6877.5</v>
      </c>
      <c r="B25" s="0" t="n">
        <v>0.42</v>
      </c>
      <c r="C25" s="0" t="n">
        <v>0.37</v>
      </c>
      <c r="D25" s="0" t="n">
        <v>2.2</v>
      </c>
      <c r="E25" s="0" t="n">
        <v>2.87</v>
      </c>
      <c r="F25" s="0" t="s">
        <v>21</v>
      </c>
    </row>
    <row r="26" customFormat="false" ht="12" hidden="false" customHeight="false" outlineLevel="0" collapsed="false">
      <c r="A26" s="0" t="n">
        <v>6880.5</v>
      </c>
      <c r="B26" s="0" t="n">
        <v>0.14</v>
      </c>
      <c r="C26" s="0" t="n">
        <v>0.11</v>
      </c>
      <c r="D26" s="0" t="n">
        <v>2.6</v>
      </c>
      <c r="E26" s="0" t="n">
        <v>2.85</v>
      </c>
      <c r="F26" s="0" t="s">
        <v>21</v>
      </c>
    </row>
    <row r="27" customFormat="false" ht="12" hidden="false" customHeight="false" outlineLevel="0" collapsed="false">
      <c r="A27" s="0" t="n">
        <v>6881.5</v>
      </c>
      <c r="B27" s="0" t="n">
        <v>0.11</v>
      </c>
      <c r="C27" s="0" t="n">
        <v>0.11</v>
      </c>
      <c r="D27" s="0" t="n">
        <v>3.7</v>
      </c>
      <c r="E27" s="0" t="n">
        <v>2.86</v>
      </c>
      <c r="F27" s="0" t="s">
        <v>21</v>
      </c>
    </row>
    <row r="28" customFormat="false" ht="12" hidden="false" customHeight="false" outlineLevel="0" collapsed="false">
      <c r="A28" s="0" t="n">
        <v>6882.5</v>
      </c>
      <c r="B28" s="0" t="n">
        <v>0.33</v>
      </c>
      <c r="C28" s="0" t="n">
        <v>0.12</v>
      </c>
      <c r="D28" s="0" t="n">
        <v>2.6</v>
      </c>
      <c r="E28" s="0" t="n">
        <v>2.85</v>
      </c>
      <c r="F28" s="0" t="s">
        <v>21</v>
      </c>
    </row>
    <row r="29" customFormat="false" ht="12" hidden="false" customHeight="false" outlineLevel="0" collapsed="false">
      <c r="A29" s="0" t="n">
        <v>6883.5</v>
      </c>
      <c r="B29" s="0" t="n">
        <v>1.09</v>
      </c>
      <c r="C29" s="0" t="n">
        <v>0.25</v>
      </c>
      <c r="D29" s="0" t="n">
        <v>2.9</v>
      </c>
      <c r="E29" s="0" t="n">
        <v>2.89</v>
      </c>
      <c r="F29" s="0" t="s">
        <v>21</v>
      </c>
    </row>
    <row r="30" customFormat="false" ht="12" hidden="false" customHeight="false" outlineLevel="0" collapsed="false">
      <c r="A30" s="0" t="n">
        <v>6884.5</v>
      </c>
      <c r="B30" s="0" t="n">
        <v>0.32</v>
      </c>
      <c r="C30" s="0" t="n">
        <v>0.24</v>
      </c>
      <c r="D30" s="0" t="n">
        <v>3.5</v>
      </c>
      <c r="E30" s="0" t="n">
        <v>2.88</v>
      </c>
      <c r="F30" s="0" t="s">
        <v>21</v>
      </c>
    </row>
    <row r="31" customFormat="false" ht="12" hidden="false" customHeight="false" outlineLevel="0" collapsed="false">
      <c r="A31" s="0" t="n">
        <v>6888.5</v>
      </c>
      <c r="B31" s="0" t="n">
        <v>0.33</v>
      </c>
      <c r="C31" s="0" t="n">
        <v>0.15</v>
      </c>
      <c r="D31" s="0" t="n">
        <v>6.6</v>
      </c>
      <c r="E31" s="0" t="n">
        <v>2.84</v>
      </c>
      <c r="F31" s="0" t="s">
        <v>21</v>
      </c>
    </row>
    <row r="32" customFormat="false" ht="12" hidden="false" customHeight="false" outlineLevel="0" collapsed="false">
      <c r="A32" s="0" t="n">
        <v>6894.5</v>
      </c>
      <c r="B32" s="0" t="n">
        <v>0.15</v>
      </c>
      <c r="C32" s="0" t="n">
        <v>0.13</v>
      </c>
      <c r="D32" s="0" t="n">
        <v>5.4</v>
      </c>
      <c r="E32" s="0" t="n">
        <v>2.85</v>
      </c>
      <c r="F32" s="0" t="s">
        <v>21</v>
      </c>
    </row>
    <row r="33" customFormat="false" ht="12" hidden="false" customHeight="false" outlineLevel="0" collapsed="false">
      <c r="A33" s="0" t="n">
        <v>6895.5</v>
      </c>
      <c r="B33" s="0" t="n">
        <v>0.11</v>
      </c>
      <c r="C33" s="0" t="n">
        <v>0.11</v>
      </c>
      <c r="D33" s="0" t="n">
        <v>5.6</v>
      </c>
      <c r="E33" s="0" t="n">
        <v>2.83</v>
      </c>
      <c r="F33" s="0" t="s">
        <v>21</v>
      </c>
    </row>
    <row r="34" customFormat="false" ht="12" hidden="false" customHeight="false" outlineLevel="0" collapsed="false">
      <c r="A34" s="0" t="n">
        <v>6898.5</v>
      </c>
      <c r="B34" s="0" t="n">
        <v>0.23</v>
      </c>
      <c r="C34" s="0" t="n">
        <v>0.17</v>
      </c>
      <c r="D34" s="0" t="n">
        <v>2.5</v>
      </c>
      <c r="E34" s="0" t="n">
        <v>2.86</v>
      </c>
      <c r="F34" s="0" t="s">
        <v>21</v>
      </c>
    </row>
    <row r="35" customFormat="false" ht="12" hidden="false" customHeight="false" outlineLevel="0" collapsed="false">
      <c r="A35" s="0" t="n">
        <v>6899.5</v>
      </c>
      <c r="B35" s="0" t="n">
        <v>1.42</v>
      </c>
      <c r="C35" s="0" t="n">
        <v>0.24</v>
      </c>
      <c r="D35" s="0" t="n">
        <v>2.7</v>
      </c>
      <c r="E35" s="0" t="n">
        <v>2.85</v>
      </c>
      <c r="F35" s="0" t="s">
        <v>21</v>
      </c>
    </row>
    <row r="36" customFormat="false" ht="12" hidden="false" customHeight="false" outlineLevel="0" collapsed="false">
      <c r="A36" s="0" t="n">
        <v>6900.5</v>
      </c>
      <c r="B36" s="0" t="n">
        <v>0.73</v>
      </c>
      <c r="C36" s="0" t="n">
        <v>0.72</v>
      </c>
      <c r="D36" s="0" t="n">
        <v>1.9</v>
      </c>
      <c r="E36" s="0" t="n">
        <v>2.84</v>
      </c>
      <c r="F36" s="0" t="s">
        <v>21</v>
      </c>
    </row>
    <row r="37" customFormat="false" ht="12" hidden="false" customHeight="false" outlineLevel="0" collapsed="false">
      <c r="A37" s="0" t="n">
        <v>6901.5</v>
      </c>
      <c r="B37" s="0" t="n">
        <v>0.12</v>
      </c>
      <c r="C37" s="0" t="n">
        <v>0.1</v>
      </c>
      <c r="D37" s="0" t="n">
        <v>1.6</v>
      </c>
      <c r="E37" s="0" t="n">
        <v>2.85</v>
      </c>
      <c r="F37" s="0" t="s">
        <v>21</v>
      </c>
    </row>
    <row r="38" customFormat="false" ht="12" hidden="false" customHeight="false" outlineLevel="0" collapsed="false">
      <c r="A38" s="0" t="n">
        <v>6904.5</v>
      </c>
      <c r="B38" s="0" t="n">
        <v>0.11</v>
      </c>
      <c r="C38" s="0" t="n">
        <v>0.11</v>
      </c>
      <c r="D38" s="0" t="n">
        <v>2.8</v>
      </c>
      <c r="E38" s="0" t="n">
        <v>2.86</v>
      </c>
      <c r="F38" s="0" t="s">
        <v>21</v>
      </c>
    </row>
    <row r="39" customFormat="false" ht="12" hidden="false" customHeight="false" outlineLevel="0" collapsed="false">
      <c r="A39" s="0" t="n">
        <v>6907.5</v>
      </c>
      <c r="B39" s="0" t="n">
        <v>0.23</v>
      </c>
      <c r="C39" s="0" t="n">
        <v>0.16</v>
      </c>
      <c r="D39" s="0" t="n">
        <v>1.7</v>
      </c>
      <c r="E39" s="0" t="n">
        <v>2.85</v>
      </c>
      <c r="F39" s="0" t="s">
        <v>21</v>
      </c>
    </row>
    <row r="40" customFormat="false" ht="12" hidden="false" customHeight="false" outlineLevel="0" collapsed="false">
      <c r="A40" s="0" t="n">
        <v>6911.5</v>
      </c>
      <c r="B40" s="0" t="n">
        <v>0.11</v>
      </c>
      <c r="C40" s="0" t="n">
        <v>0.1</v>
      </c>
      <c r="D40" s="0" t="n">
        <v>3.4</v>
      </c>
      <c r="E40" s="0" t="n">
        <v>2.87</v>
      </c>
      <c r="F40" s="0" t="s">
        <v>21</v>
      </c>
    </row>
    <row r="41" customFormat="false" ht="12" hidden="false" customHeight="false" outlineLevel="0" collapsed="false">
      <c r="A41" s="0" t="n">
        <v>6913.5</v>
      </c>
      <c r="B41" s="0" t="n">
        <v>0.1</v>
      </c>
      <c r="C41" s="0" t="n">
        <v>0.08</v>
      </c>
      <c r="D41" s="0" t="n">
        <v>2.2</v>
      </c>
      <c r="E41" s="0" t="n">
        <v>2.82</v>
      </c>
      <c r="F41" s="0" t="s">
        <v>21</v>
      </c>
    </row>
    <row r="42" customFormat="false" ht="12" hidden="false" customHeight="false" outlineLevel="0" collapsed="false">
      <c r="A42" s="0" t="n">
        <v>6920.5</v>
      </c>
      <c r="B42" s="0" t="n">
        <v>0.41</v>
      </c>
      <c r="C42" s="0" t="n">
        <v>0.29</v>
      </c>
      <c r="D42" s="0" t="n">
        <v>2.7</v>
      </c>
      <c r="E42" s="0" t="n">
        <v>2.83</v>
      </c>
      <c r="F42" s="0" t="s">
        <v>21</v>
      </c>
    </row>
    <row r="43" customFormat="false" ht="12" hidden="false" customHeight="false" outlineLevel="0" collapsed="false">
      <c r="A43" s="0" t="n">
        <v>7048.5</v>
      </c>
      <c r="B43" s="0" t="n">
        <v>0.16</v>
      </c>
      <c r="C43" s="0" t="n">
        <v>0.14</v>
      </c>
      <c r="D43" s="0" t="n">
        <v>2.8</v>
      </c>
      <c r="E43" s="0" t="n">
        <v>2.87</v>
      </c>
      <c r="F43" s="0" t="s">
        <v>21</v>
      </c>
    </row>
    <row r="44" customFormat="false" ht="12" hidden="false" customHeight="false" outlineLevel="0" collapsed="false">
      <c r="A44" s="0" t="n">
        <v>7053.5</v>
      </c>
      <c r="B44" s="0" t="n">
        <v>0.07</v>
      </c>
      <c r="C44" s="0" t="n">
        <v>0.07</v>
      </c>
      <c r="D44" s="0" t="n">
        <v>2</v>
      </c>
      <c r="E44" s="0" t="n">
        <v>2.84</v>
      </c>
      <c r="F44" s="0" t="s">
        <v>21</v>
      </c>
    </row>
    <row r="45" customFormat="false" ht="12" hidden="false" customHeight="false" outlineLevel="0" collapsed="false">
      <c r="A45" s="0" t="n">
        <v>7057.5</v>
      </c>
      <c r="B45" s="0" t="n">
        <v>0.32</v>
      </c>
      <c r="C45" s="0" t="n">
        <v>0.28</v>
      </c>
      <c r="D45" s="0" t="n">
        <v>4.6</v>
      </c>
      <c r="E45" s="0" t="n">
        <v>2.84</v>
      </c>
      <c r="F45" s="0" t="s">
        <v>21</v>
      </c>
    </row>
    <row r="46" customFormat="false" ht="12" hidden="false" customHeight="false" outlineLevel="0" collapsed="false">
      <c r="A46" s="0" t="n">
        <v>7085.5</v>
      </c>
      <c r="B46" s="0" t="n">
        <v>0.65</v>
      </c>
      <c r="C46" s="0" t="n">
        <v>0.22</v>
      </c>
      <c r="D46" s="0" t="n">
        <v>2.9</v>
      </c>
      <c r="E46" s="0" t="n">
        <v>2.85</v>
      </c>
      <c r="F46" s="0" t="s">
        <v>21</v>
      </c>
    </row>
    <row r="47" customFormat="false" ht="12" hidden="false" customHeight="false" outlineLevel="0" collapsed="false">
      <c r="A47" s="0" t="n">
        <v>7097.5</v>
      </c>
      <c r="B47" s="0" t="n">
        <v>0.25</v>
      </c>
      <c r="C47" s="0" t="n">
        <v>0.22</v>
      </c>
      <c r="D47" s="0" t="n">
        <v>3.6</v>
      </c>
      <c r="E47" s="0" t="n">
        <v>2.85</v>
      </c>
      <c r="F47" s="0" t="s">
        <v>21</v>
      </c>
    </row>
    <row r="48" customFormat="false" ht="12" hidden="false" customHeight="false" outlineLevel="0" collapsed="false">
      <c r="A48" s="0" t="n">
        <v>7102.5</v>
      </c>
      <c r="B48" s="0" t="n">
        <v>0.34</v>
      </c>
      <c r="C48" s="0" t="n">
        <v>0.18</v>
      </c>
      <c r="D48" s="0" t="n">
        <v>4.8</v>
      </c>
      <c r="E48" s="0" t="n">
        <v>2.86</v>
      </c>
      <c r="F48" s="0" t="s">
        <v>21</v>
      </c>
    </row>
    <row r="49" customFormat="false" ht="12" hidden="false" customHeight="false" outlineLevel="0" collapsed="false">
      <c r="A49" s="0" t="n">
        <v>7103.5</v>
      </c>
      <c r="B49" s="0" t="n">
        <v>0.16</v>
      </c>
      <c r="C49" s="0" t="n">
        <v>0.12</v>
      </c>
      <c r="D49" s="0" t="n">
        <v>3.9</v>
      </c>
      <c r="E49" s="0" t="n">
        <v>2.84</v>
      </c>
      <c r="F49" s="0" t="s">
        <v>21</v>
      </c>
    </row>
    <row r="50" customFormat="false" ht="12" hidden="false" customHeight="false" outlineLevel="0" collapsed="false">
      <c r="A50" s="0" t="n">
        <v>7104.5</v>
      </c>
      <c r="B50" s="0" t="n">
        <v>0.1</v>
      </c>
      <c r="C50" s="0" t="n">
        <v>0.07</v>
      </c>
      <c r="D50" s="0" t="n">
        <v>3.8</v>
      </c>
      <c r="E50" s="0" t="n">
        <v>2.85</v>
      </c>
      <c r="F50" s="0" t="s">
        <v>21</v>
      </c>
    </row>
    <row r="51" customFormat="false" ht="12" hidden="false" customHeight="false" outlineLevel="0" collapsed="false">
      <c r="A51" s="0" t="n">
        <v>7187.5</v>
      </c>
      <c r="B51" s="0" t="n">
        <v>1.59</v>
      </c>
      <c r="C51" s="0" t="n">
        <v>1.25</v>
      </c>
      <c r="D51" s="0" t="n">
        <v>7.2</v>
      </c>
      <c r="E51" s="0" t="n">
        <v>2.83</v>
      </c>
      <c r="F51" s="0" t="s">
        <v>21</v>
      </c>
    </row>
    <row r="52" customFormat="false" ht="12" hidden="false" customHeight="false" outlineLevel="0" collapsed="false">
      <c r="A52" s="0" t="n">
        <v>7194.5</v>
      </c>
      <c r="B52" s="0" t="n">
        <v>0.25</v>
      </c>
      <c r="C52" s="0" t="n">
        <v>0.09</v>
      </c>
      <c r="D52" s="0" t="n">
        <v>2.6</v>
      </c>
      <c r="E52" s="0" t="n">
        <v>2.82</v>
      </c>
      <c r="F52" s="0" t="s">
        <v>21</v>
      </c>
    </row>
    <row r="53" customFormat="false" ht="12" hidden="false" customHeight="false" outlineLevel="0" collapsed="false">
      <c r="A53" s="0" t="n">
        <v>7204.5</v>
      </c>
      <c r="B53" s="0" t="n">
        <v>0.04</v>
      </c>
      <c r="C53" s="0" t="n">
        <v>0.03</v>
      </c>
      <c r="D53" s="0" t="n">
        <v>1.2</v>
      </c>
      <c r="E53" s="0" t="n">
        <v>2.7</v>
      </c>
      <c r="F53" s="0" t="s">
        <v>21</v>
      </c>
    </row>
    <row r="54" customFormat="false" ht="12" hidden="false" customHeight="false" outlineLevel="0" collapsed="false">
      <c r="A54" s="0" t="n">
        <v>7205.5</v>
      </c>
      <c r="B54" s="0" t="n">
        <v>0.11</v>
      </c>
      <c r="C54" s="0" t="n">
        <v>0.09</v>
      </c>
      <c r="D54" s="0" t="n">
        <v>4.4</v>
      </c>
      <c r="E54" s="0" t="n">
        <v>2.73</v>
      </c>
      <c r="F54" s="0" t="s">
        <v>21</v>
      </c>
    </row>
    <row r="55" customFormat="false" ht="12" hidden="false" customHeight="false" outlineLevel="0" collapsed="false">
      <c r="A55" s="0" t="n">
        <v>7206.5</v>
      </c>
      <c r="B55" s="0" t="n">
        <v>0.15</v>
      </c>
      <c r="C55" s="0" t="n">
        <v>0.11</v>
      </c>
      <c r="D55" s="0" t="n">
        <v>7.3</v>
      </c>
      <c r="E55" s="0" t="n">
        <v>2.75</v>
      </c>
      <c r="F55" s="0" t="s">
        <v>21</v>
      </c>
    </row>
    <row r="56" customFormat="false" ht="12" hidden="false" customHeight="false" outlineLevel="0" collapsed="false">
      <c r="A56" s="0" t="n">
        <v>7208.5</v>
      </c>
      <c r="B56" s="0" t="n">
        <v>0.39</v>
      </c>
      <c r="C56" s="0" t="n">
        <v>0.37</v>
      </c>
      <c r="D56" s="0" t="n">
        <v>8.1</v>
      </c>
      <c r="E56" s="0" t="n">
        <v>2.78</v>
      </c>
      <c r="F56" s="0" t="s">
        <v>21</v>
      </c>
    </row>
    <row r="57" customFormat="false" ht="12" hidden="false" customHeight="false" outlineLevel="0" collapsed="false">
      <c r="A57" s="0" t="n">
        <v>7209.5</v>
      </c>
      <c r="B57" s="0" t="n">
        <v>1.73</v>
      </c>
      <c r="C57" s="0" t="n">
        <v>1.54</v>
      </c>
      <c r="D57" s="0" t="n">
        <v>10.3</v>
      </c>
      <c r="E57" s="0" t="n">
        <v>2.84</v>
      </c>
      <c r="F57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20:46:39Z</dcterms:created>
  <dc:creator>colemanj</dc:creator>
  <dc:description/>
  <dc:language>en-US</dc:language>
  <cp:lastModifiedBy>Office 2004 Test Drive User</cp:lastModifiedBy>
  <dcterms:modified xsi:type="dcterms:W3CDTF">2006-09-26T17:51:12Z</dcterms:modified>
  <cp:revision>0</cp:revision>
  <dc:subject/>
  <dc:title/>
</cp:coreProperties>
</file>